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表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年齢別痩身傾向児の出現率の全国との差（令和５年度）（鳥取県及び全国）</t>
    </r>
  </si>
  <si>
    <t xml:space="preserve">（単位：％、ﾎﾟｲﾝﾄ）</t>
  </si>
  <si>
    <t xml:space="preserve">区　分</t>
  </si>
  <si>
    <t xml:space="preserve">幼稚園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計</t>
  </si>
  <si>
    <t xml:space="preserve">鳥　取</t>
  </si>
  <si>
    <t xml:space="preserve">全　国</t>
  </si>
  <si>
    <r>
      <rPr>
        <sz val="10"/>
        <rFont val="Noto Sans"/>
        <family val="2"/>
      </rPr>
      <t xml:space="preserve">全国との差
（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全国）</t>
    </r>
  </si>
  <si>
    <t xml:space="preserve">男</t>
  </si>
  <si>
    <t xml:space="preserve">-</t>
  </si>
  <si>
    <t xml:space="preserve">女</t>
  </si>
  <si>
    <r>
      <rPr>
        <sz val="9"/>
        <rFont val="Noto Sans"/>
        <family val="2"/>
      </rPr>
      <t xml:space="preserve">（注）痩身傾向児とは、性別・年齢別・身長別標準体重から肥満度を求め、肥満度が</t>
    </r>
    <r>
      <rPr>
        <sz val="9"/>
        <rFont val="ＭＳ 明朝"/>
        <family val="1"/>
        <charset val="128"/>
      </rPr>
      <t xml:space="preserve">-20</t>
    </r>
    <r>
      <rPr>
        <sz val="9"/>
        <rFont val="Noto Sans"/>
        <family val="2"/>
      </rPr>
      <t xml:space="preserve">％以下のものである。</t>
    </r>
  </si>
  <si>
    <r>
      <rPr>
        <sz val="9"/>
        <rFont val="Noto Sans"/>
        <family val="2"/>
      </rPr>
      <t xml:space="preserve">　    肥満度＝（実測体重－身長別標準体重）／身長別標準体重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（％）</t>
    </r>
  </si>
  <si>
    <t xml:space="preserve">　    数値が大きいほど痩身傾向が高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erminal"/>
      <family val="3"/>
    </font>
    <font>
      <strike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（6-8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39"/>
    <col collapsed="false" customWidth="true" hidden="false" outlineLevel="0" max="3" min="3" style="1" width="14.33"/>
    <col collapsed="false" customWidth="true" hidden="false" outlineLevel="0" max="10" min="4" style="1" width="8.5"/>
    <col collapsed="false" customWidth="true" hidden="false" outlineLevel="0" max="11" min="11" style="1" width="7.51"/>
    <col collapsed="false" customWidth="true" hidden="false" outlineLevel="0" max="13" min="12" style="1" width="8.5"/>
    <col collapsed="false" customWidth="true" hidden="false" outlineLevel="0" max="14" min="14" style="1" width="7.51"/>
    <col collapsed="false" customWidth="true" hidden="false" outlineLevel="0" max="15" min="15" style="1" width="8.5"/>
    <col collapsed="false" customWidth="true" hidden="false" outlineLevel="0" max="16" min="16" style="1" width="7.66"/>
    <col collapsed="false" customWidth="true" hidden="false" outlineLevel="0" max="17" min="17" style="1" width="1.27"/>
    <col collapsed="false" customWidth="false" hidden="false" outlineLevel="0" max="257" min="18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C2" s="3"/>
      <c r="D2" s="4"/>
      <c r="E2" s="4"/>
      <c r="F2" s="5"/>
      <c r="G2" s="4"/>
      <c r="H2" s="5"/>
      <c r="I2" s="4"/>
      <c r="K2" s="4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 t="s">
        <v>2</v>
      </c>
      <c r="C3" s="7"/>
      <c r="D3" s="7" t="s">
        <v>3</v>
      </c>
      <c r="E3" s="7" t="s">
        <v>4</v>
      </c>
      <c r="F3" s="7"/>
      <c r="G3" s="7"/>
      <c r="H3" s="7"/>
      <c r="I3" s="7"/>
      <c r="J3" s="7"/>
      <c r="K3" s="7" t="s">
        <v>5</v>
      </c>
      <c r="L3" s="7"/>
      <c r="M3" s="7"/>
      <c r="N3" s="8" t="s">
        <v>6</v>
      </c>
      <c r="O3" s="8"/>
      <c r="P3" s="8"/>
    </row>
    <row r="4" customFormat="false" ht="20.1" hidden="false" customHeight="true" outlineLevel="0" collapsed="false">
      <c r="B4" s="7"/>
      <c r="C4" s="7"/>
      <c r="D4" s="7" t="s">
        <v>7</v>
      </c>
      <c r="E4" s="7" t="s">
        <v>8</v>
      </c>
      <c r="F4" s="8" t="s">
        <v>9</v>
      </c>
      <c r="G4" s="7" t="s">
        <v>10</v>
      </c>
      <c r="H4" s="8" t="s">
        <v>11</v>
      </c>
      <c r="I4" s="9" t="s">
        <v>12</v>
      </c>
      <c r="J4" s="10" t="s">
        <v>13</v>
      </c>
      <c r="K4" s="9" t="s">
        <v>14</v>
      </c>
      <c r="L4" s="10" t="s">
        <v>15</v>
      </c>
      <c r="M4" s="9" t="s">
        <v>16</v>
      </c>
      <c r="N4" s="10" t="s">
        <v>17</v>
      </c>
      <c r="O4" s="9" t="s">
        <v>18</v>
      </c>
      <c r="P4" s="10" t="s">
        <v>19</v>
      </c>
    </row>
    <row r="5" customFormat="false" ht="24.75" hidden="false" customHeight="true" outlineLevel="0" collapsed="false">
      <c r="B5" s="11" t="s">
        <v>20</v>
      </c>
      <c r="C5" s="12" t="s">
        <v>21</v>
      </c>
      <c r="D5" s="13" t="n">
        <v>0.28</v>
      </c>
      <c r="E5" s="14" t="n">
        <v>0.48</v>
      </c>
      <c r="F5" s="15" t="n">
        <v>0.29</v>
      </c>
      <c r="G5" s="15" t="n">
        <v>1.45</v>
      </c>
      <c r="H5" s="15" t="n">
        <v>1.97</v>
      </c>
      <c r="I5" s="15" t="n">
        <v>2.57</v>
      </c>
      <c r="J5" s="15" t="n">
        <v>2.39</v>
      </c>
      <c r="K5" s="14" t="n">
        <v>3.39</v>
      </c>
      <c r="L5" s="15" t="n">
        <v>2.75</v>
      </c>
      <c r="M5" s="15" t="n">
        <v>3.08</v>
      </c>
      <c r="N5" s="14" t="n">
        <v>5.25</v>
      </c>
      <c r="O5" s="15" t="n">
        <v>3.37</v>
      </c>
      <c r="P5" s="16" t="n">
        <v>2.45</v>
      </c>
    </row>
    <row r="6" customFormat="false" ht="24.75" hidden="false" customHeight="true" outlineLevel="0" collapsed="false">
      <c r="B6" s="11"/>
      <c r="C6" s="17" t="s">
        <v>22</v>
      </c>
      <c r="D6" s="18" t="n">
        <v>0.31</v>
      </c>
      <c r="E6" s="19" t="n">
        <v>0.43</v>
      </c>
      <c r="F6" s="18" t="n">
        <v>0.59</v>
      </c>
      <c r="G6" s="18" t="n">
        <v>1.03</v>
      </c>
      <c r="H6" s="18" t="n">
        <v>1.89</v>
      </c>
      <c r="I6" s="18" t="n">
        <v>2.52</v>
      </c>
      <c r="J6" s="18" t="n">
        <v>2.92</v>
      </c>
      <c r="K6" s="19" t="n">
        <v>3.83</v>
      </c>
      <c r="L6" s="18" t="n">
        <v>2.99</v>
      </c>
      <c r="M6" s="18" t="n">
        <v>2.89</v>
      </c>
      <c r="N6" s="19" t="n">
        <v>3.79</v>
      </c>
      <c r="O6" s="18" t="n">
        <v>2.96</v>
      </c>
      <c r="P6" s="20" t="n">
        <v>2.75</v>
      </c>
    </row>
    <row r="7" customFormat="false" ht="28.5" hidden="false" customHeight="true" outlineLevel="0" collapsed="false">
      <c r="B7" s="11"/>
      <c r="C7" s="21" t="s">
        <v>23</v>
      </c>
      <c r="D7" s="22" t="n">
        <f aca="false">SUM(D5-D6)</f>
        <v>-0.03</v>
      </c>
      <c r="E7" s="23" t="n">
        <f aca="false">SUM(E5-E6)</f>
        <v>0.05</v>
      </c>
      <c r="F7" s="24" t="n">
        <f aca="false">SUM(F5-F6)</f>
        <v>-0.3</v>
      </c>
      <c r="G7" s="24" t="n">
        <f aca="false">SUM(G5-G6)</f>
        <v>0.42</v>
      </c>
      <c r="H7" s="24" t="n">
        <f aca="false">SUM(H5-H6)</f>
        <v>0.0800000000000001</v>
      </c>
      <c r="I7" s="24" t="n">
        <f aca="false">SUM(I5-I6)</f>
        <v>0.0499999999999998</v>
      </c>
      <c r="J7" s="24" t="n">
        <f aca="false">SUM(J5-J6)</f>
        <v>-0.53</v>
      </c>
      <c r="K7" s="23" t="n">
        <f aca="false">SUM(K5-K6)</f>
        <v>-0.44</v>
      </c>
      <c r="L7" s="24" t="n">
        <f aca="false">SUM(L5-L6)</f>
        <v>-0.24</v>
      </c>
      <c r="M7" s="24" t="n">
        <f aca="false">SUM(M5-M6)</f>
        <v>0.19</v>
      </c>
      <c r="N7" s="23" t="n">
        <f aca="false">SUM(N5-N6)</f>
        <v>1.46</v>
      </c>
      <c r="O7" s="24" t="n">
        <f aca="false">SUM(O5-O6)</f>
        <v>0.41</v>
      </c>
      <c r="P7" s="25" t="n">
        <f aca="false">SUM(P5-P6)</f>
        <v>-0.3</v>
      </c>
    </row>
    <row r="8" customFormat="false" ht="24.75" hidden="false" customHeight="true" outlineLevel="0" collapsed="false">
      <c r="B8" s="11" t="s">
        <v>24</v>
      </c>
      <c r="C8" s="12" t="s">
        <v>21</v>
      </c>
      <c r="D8" s="13" t="s">
        <v>25</v>
      </c>
      <c r="E8" s="14" t="n">
        <v>0.24</v>
      </c>
      <c r="F8" s="15" t="n">
        <v>0.27</v>
      </c>
      <c r="G8" s="15" t="n">
        <v>1.89</v>
      </c>
      <c r="H8" s="15" t="n">
        <v>2.29</v>
      </c>
      <c r="I8" s="15" t="n">
        <v>2.63</v>
      </c>
      <c r="J8" s="15" t="n">
        <v>2.53</v>
      </c>
      <c r="K8" s="14" t="n">
        <v>2.46</v>
      </c>
      <c r="L8" s="15" t="n">
        <v>2.01</v>
      </c>
      <c r="M8" s="15" t="n">
        <v>3.91</v>
      </c>
      <c r="N8" s="14" t="n">
        <v>4.79</v>
      </c>
      <c r="O8" s="15" t="n">
        <v>3.74</v>
      </c>
      <c r="P8" s="16" t="n">
        <v>3.03</v>
      </c>
    </row>
    <row r="9" customFormat="false" ht="24.75" hidden="false" customHeight="true" outlineLevel="0" collapsed="false">
      <c r="B9" s="11"/>
      <c r="C9" s="17" t="s">
        <v>22</v>
      </c>
      <c r="D9" s="18" t="n">
        <v>0.3</v>
      </c>
      <c r="E9" s="19" t="n">
        <v>0.39</v>
      </c>
      <c r="F9" s="18" t="n">
        <v>0.62</v>
      </c>
      <c r="G9" s="18" t="n">
        <v>0.92</v>
      </c>
      <c r="H9" s="18" t="n">
        <v>1.67</v>
      </c>
      <c r="I9" s="18" t="n">
        <v>2.24</v>
      </c>
      <c r="J9" s="18" t="n">
        <v>2.99</v>
      </c>
      <c r="K9" s="19" t="n">
        <v>3.43</v>
      </c>
      <c r="L9" s="18" t="n">
        <v>2.64</v>
      </c>
      <c r="M9" s="18" t="n">
        <v>2.81</v>
      </c>
      <c r="N9" s="19" t="n">
        <v>4.21</v>
      </c>
      <c r="O9" s="18" t="n">
        <v>3.4</v>
      </c>
      <c r="P9" s="20" t="n">
        <v>3.46</v>
      </c>
    </row>
    <row r="10" customFormat="false" ht="24.75" hidden="false" customHeight="true" outlineLevel="0" collapsed="false">
      <c r="B10" s="11"/>
      <c r="C10" s="21" t="s">
        <v>23</v>
      </c>
      <c r="D10" s="26" t="s">
        <v>25</v>
      </c>
      <c r="E10" s="27" t="n">
        <f aca="false">SUM(E8-E9)</f>
        <v>-0.15</v>
      </c>
      <c r="F10" s="24" t="n">
        <f aca="false">SUM(F8-F9)</f>
        <v>-0.35</v>
      </c>
      <c r="G10" s="24" t="n">
        <f aca="false">SUM(G8-G9)</f>
        <v>0.97</v>
      </c>
      <c r="H10" s="24" t="n">
        <f aca="false">SUM(H8-H9)</f>
        <v>0.62</v>
      </c>
      <c r="I10" s="24" t="n">
        <f aca="false">SUM(I8-I9)</f>
        <v>0.39</v>
      </c>
      <c r="J10" s="24" t="n">
        <f aca="false">SUM(J8-J9)</f>
        <v>-0.46</v>
      </c>
      <c r="K10" s="23" t="n">
        <f aca="false">SUM(K8-K9)</f>
        <v>-0.97</v>
      </c>
      <c r="L10" s="24" t="n">
        <f aca="false">SUM(L8-L9)</f>
        <v>-0.63</v>
      </c>
      <c r="M10" s="24" t="n">
        <f aca="false">SUM(M8-M9)</f>
        <v>1.1</v>
      </c>
      <c r="N10" s="23" t="n">
        <f aca="false">SUM(N8-N9)</f>
        <v>0.58</v>
      </c>
      <c r="O10" s="24" t="n">
        <f aca="false">SUM(O8-O9)</f>
        <v>0.34</v>
      </c>
      <c r="P10" s="25" t="n">
        <f aca="false">SUM(P8-P9)</f>
        <v>-0.43</v>
      </c>
    </row>
    <row r="11" customFormat="false" ht="24.75" hidden="false" customHeight="true" outlineLevel="0" collapsed="false">
      <c r="B11" s="28" t="s">
        <v>26</v>
      </c>
      <c r="C11" s="29" t="s">
        <v>21</v>
      </c>
      <c r="D11" s="13" t="n">
        <v>0.56</v>
      </c>
      <c r="E11" s="14" t="n">
        <v>0.74</v>
      </c>
      <c r="F11" s="15" t="n">
        <v>0.31</v>
      </c>
      <c r="G11" s="15" t="n">
        <v>1</v>
      </c>
      <c r="H11" s="15" t="n">
        <v>1.64</v>
      </c>
      <c r="I11" s="15" t="n">
        <v>2.51</v>
      </c>
      <c r="J11" s="15" t="n">
        <v>2.25</v>
      </c>
      <c r="K11" s="14" t="n">
        <v>4.39</v>
      </c>
      <c r="L11" s="15" t="n">
        <v>3.52</v>
      </c>
      <c r="M11" s="15" t="n">
        <v>2.17</v>
      </c>
      <c r="N11" s="14" t="n">
        <v>5.73</v>
      </c>
      <c r="O11" s="15" t="n">
        <v>2.97</v>
      </c>
      <c r="P11" s="16" t="n">
        <v>1.86</v>
      </c>
    </row>
    <row r="12" customFormat="false" ht="24.75" hidden="false" customHeight="true" outlineLevel="0" collapsed="false">
      <c r="B12" s="28"/>
      <c r="C12" s="17" t="s">
        <v>22</v>
      </c>
      <c r="D12" s="18" t="n">
        <v>0.33</v>
      </c>
      <c r="E12" s="30" t="n">
        <v>0.47</v>
      </c>
      <c r="F12" s="31" t="n">
        <v>0.57</v>
      </c>
      <c r="G12" s="18" t="n">
        <v>1.16</v>
      </c>
      <c r="H12" s="18" t="n">
        <v>2.12</v>
      </c>
      <c r="I12" s="18" t="n">
        <v>2.8</v>
      </c>
      <c r="J12" s="18" t="n">
        <v>2.85</v>
      </c>
      <c r="K12" s="30" t="n">
        <v>4.25</v>
      </c>
      <c r="L12" s="31" t="n">
        <v>3.36</v>
      </c>
      <c r="M12" s="18" t="n">
        <v>2.97</v>
      </c>
      <c r="N12" s="19" t="n">
        <v>3.34</v>
      </c>
      <c r="O12" s="18" t="n">
        <v>2.49</v>
      </c>
      <c r="P12" s="32" t="n">
        <v>2.01</v>
      </c>
    </row>
    <row r="13" customFormat="false" ht="24.75" hidden="false" customHeight="true" outlineLevel="0" collapsed="false">
      <c r="B13" s="28"/>
      <c r="C13" s="21" t="s">
        <v>23</v>
      </c>
      <c r="D13" s="33" t="n">
        <f aca="false">SUM(D11-D12)</f>
        <v>0.23</v>
      </c>
      <c r="E13" s="26" t="n">
        <f aca="false">SUM(E11-E12)</f>
        <v>0.27</v>
      </c>
      <c r="F13" s="26" t="n">
        <f aca="false">SUM(F11-F12)</f>
        <v>-0.26</v>
      </c>
      <c r="G13" s="24" t="n">
        <f aca="false">SUM(G11-G12)</f>
        <v>-0.16</v>
      </c>
      <c r="H13" s="24" t="n">
        <f aca="false">SUM(H11-H12)</f>
        <v>-0.48</v>
      </c>
      <c r="I13" s="24" t="n">
        <f aca="false">SUM(I11-I12)</f>
        <v>-0.29</v>
      </c>
      <c r="J13" s="34" t="n">
        <f aca="false">SUM(J11-J12)</f>
        <v>-0.6</v>
      </c>
      <c r="K13" s="24" t="n">
        <f aca="false">SUM(K11-K12)</f>
        <v>0.14</v>
      </c>
      <c r="L13" s="24" t="n">
        <f aca="false">SUM(L11-L12)</f>
        <v>0.16</v>
      </c>
      <c r="M13" s="24" t="n">
        <f aca="false">SUM(M11-M12)</f>
        <v>-0.8</v>
      </c>
      <c r="N13" s="23" t="n">
        <f aca="false">SUM(N11-N12)</f>
        <v>2.39</v>
      </c>
      <c r="O13" s="24" t="n">
        <f aca="false">SUM(O11-O12)</f>
        <v>0.48</v>
      </c>
      <c r="P13" s="25" t="n">
        <f aca="false">SUM(P11-P12)</f>
        <v>-0.15</v>
      </c>
    </row>
    <row r="14" customFormat="false" ht="12.75" hidden="false" customHeight="true" outlineLevel="0" collapsed="false">
      <c r="B14" s="35" t="s">
        <v>27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6"/>
    </row>
    <row r="15" customFormat="false" ht="12.75" hidden="false" customHeight="true" outlineLevel="0" collapsed="false">
      <c r="B15" s="35" t="s">
        <v>28</v>
      </c>
      <c r="C15" s="35"/>
      <c r="D15" s="38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true" outlineLevel="0" collapsed="false">
      <c r="B16" s="35" t="s">
        <v>29</v>
      </c>
      <c r="C16" s="39"/>
      <c r="D16" s="38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5.75" hidden="false" customHeight="false" outlineLevel="0" collapsed="false">
      <c r="B17" s="40"/>
      <c r="C17" s="41"/>
      <c r="D17" s="42"/>
    </row>
    <row r="18" customFormat="false" ht="15.75" hidden="false" customHeight="false" outlineLevel="0" collapsed="false">
      <c r="B18" s="40"/>
      <c r="C18" s="41"/>
      <c r="D18" s="42"/>
    </row>
  </sheetData>
  <mergeCells count="8">
    <mergeCell ref="B1:P1"/>
    <mergeCell ref="B3:C4"/>
    <mergeCell ref="E3:J3"/>
    <mergeCell ref="K3:M3"/>
    <mergeCell ref="N3:P3"/>
    <mergeCell ref="B5:B7"/>
    <mergeCell ref="B8:B10"/>
    <mergeCell ref="B11:B1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19:19Z</dcterms:created>
  <dc:creator>鳥取県庁</dc:creator>
  <dc:description/>
  <dc:language>en-US</dc:language>
  <cp:lastModifiedBy>山名 功一</cp:lastModifiedBy>
  <cp:lastPrinted>2024-12-09T00:59:18Z</cp:lastPrinted>
  <dcterms:modified xsi:type="dcterms:W3CDTF">2024-12-16T00:42:39Z</dcterms:modified>
  <cp:revision>0</cp:revision>
  <dc:subject/>
  <dc:title/>
</cp:coreProperties>
</file>